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A$1:$G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DUNEB - ASSOCIAÇÃO DOS DOCENTES DA UNEB</t>
  </si>
  <si>
    <t xml:space="preserve">DEMONSTRATIVO CONTÁBIL - AGOST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gosto / 2013 (ch 851010/11)</t>
  </si>
  <si>
    <t xml:space="preserve">Pgto. INSS competência 07/2013 (ch 851011)</t>
  </si>
  <si>
    <t xml:space="preserve">Pgto. INSS competência 08/2013 (ch 850877)</t>
  </si>
  <si>
    <t xml:space="preserve">Pgto. PIS sobre folha 07/2013 (ch 851010)</t>
  </si>
  <si>
    <t xml:space="preserve">Pgto. Auxilio Alimentação (ch 851011)</t>
  </si>
  <si>
    <t xml:space="preserve">Pgto. Auxilio Transporte (851010/11)</t>
  </si>
  <si>
    <t xml:space="preserve">2.2 CONCESSIONÁRIOS / SERVIÇOS PÚBLICOS</t>
  </si>
  <si>
    <t xml:space="preserve">Pgto. Oi Telemar / Embratel (ch 850877/879)</t>
  </si>
  <si>
    <t xml:space="preserve">,</t>
  </si>
  <si>
    <t xml:space="preserve">2.3 DESPESAS ADMINISTRATIVAS</t>
  </si>
  <si>
    <t xml:space="preserve">Repasse FUNDO DE MOBILIZAÇÃO (ch 851011)</t>
  </si>
  <si>
    <t xml:space="preserve">Depósito ANDES SN - Contribuição mensal (ch 851012)</t>
  </si>
  <si>
    <t xml:space="preserve">Contribuição Sindical - CONLUTAS (ch 851011)</t>
  </si>
  <si>
    <t xml:space="preserve">Aquisição de material de consumo (ch 85109/12)</t>
  </si>
  <si>
    <t xml:space="preserve">Aquisição de material de escritório / cópias (ch 851014)</t>
  </si>
  <si>
    <t xml:space="preserve">Pgto. reparo do frigobar da ADUNEB (ch 851014)</t>
  </si>
  <si>
    <t xml:space="preserve">Aquisição material e carreto para manutenção do teto do auditório (ch 851009)</t>
  </si>
  <si>
    <t xml:space="preserve">Pgto. Compra e colocação de torneira na copa da ADUNEB (ch 851014)</t>
  </si>
  <si>
    <t xml:space="preserve">Pgto. serviço manutenção dos computadores da ADUNEB (ch 851014)</t>
  </si>
  <si>
    <t xml:space="preserve">Pgto. DAJE - serviços jurídicos (ch 850009)</t>
  </si>
  <si>
    <t xml:space="preserve">2.4 SERVIÇOS DE TERCEIROS</t>
  </si>
  <si>
    <t xml:space="preserve">Pgto. Assessoria Contábil - julho / 2013 (ch 851012)</t>
  </si>
  <si>
    <t xml:space="preserve">Pgto. Assessoria jurídica - julho / 2013 (ch 851011)</t>
  </si>
  <si>
    <t xml:space="preserve">2.5 DESPESAS OPERACIONAIS</t>
  </si>
  <si>
    <t xml:space="preserve">Pgto. despesas com táxi  / plantão diretoria (851009/10/11/12/14/15/16)</t>
  </si>
  <si>
    <t xml:space="preserve">Pgto. diárias (ch 851010/11/14/15/16)</t>
  </si>
  <si>
    <t xml:space="preserve">Pgto. passagens e hospedagem diretoria/encontros /reuniões  (ch 851015/16)</t>
  </si>
  <si>
    <t xml:space="preserve">Pgto. despesa combustível diretoria (ch 851014)</t>
  </si>
  <si>
    <t xml:space="preserve">Pgto. passagens / Assembléia Geral / reunião Fórum das AD'S (ch 85010/14)</t>
  </si>
  <si>
    <t xml:space="preserve">Pgto. despesas com alimentação / plantão diretoria / greve geral (ch 851011/14)</t>
  </si>
  <si>
    <t xml:space="preserve">2.6 DIVERSOS</t>
  </si>
  <si>
    <t xml:space="preserve">Despesas pagas pelo caixa ou sobras de cheques</t>
  </si>
  <si>
    <t xml:space="preserve">Despesas Bancárias - mês 08 / 2014</t>
  </si>
  <si>
    <t xml:space="preserve">SALDO ANTERIOR + RECEITAS - DESPESAS ( EM 31 / 08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: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14274.52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14274.52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1)</f>
        <v>73684.92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66664.42</f>
        <v>66664.42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34" t="s">
        <v>7</v>
      </c>
      <c r="C11" s="35"/>
      <c r="D11" s="35"/>
      <c r="E11" s="36"/>
      <c r="F11" s="37" t="n">
        <f aca="false">6062.58+478.96+478.96</f>
        <v>7020.5</v>
      </c>
      <c r="G11" s="3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40"/>
      <c r="F13" s="41" t="n">
        <f aca="false">+F6+F9</f>
        <v>87959.44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2"/>
      <c r="B14" s="42"/>
      <c r="C14" s="21"/>
      <c r="D14" s="21"/>
      <c r="E14" s="39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1"/>
      <c r="B15" s="21"/>
      <c r="C15" s="21"/>
      <c r="D15" s="21"/>
      <c r="E15" s="43"/>
      <c r="F15" s="39"/>
      <c r="G15" s="44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5" t="s">
        <v>10</v>
      </c>
      <c r="B16" s="46"/>
      <c r="C16" s="46"/>
      <c r="D16" s="46"/>
      <c r="E16" s="46"/>
      <c r="F16" s="47" t="n">
        <f aca="false">F17+F25+F28+F41+F52+F45</f>
        <v>71582.31</v>
      </c>
      <c r="G16" s="48" t="n">
        <f aca="false">F$16/F$9</f>
        <v>0.971464853324127</v>
      </c>
      <c r="H16" s="49"/>
      <c r="I16" s="11"/>
      <c r="J16" s="50"/>
      <c r="K16" s="11"/>
      <c r="L16" s="11"/>
    </row>
    <row r="17" customFormat="false" ht="15.75" hidden="false" customHeight="true" outlineLevel="0" collapsed="false">
      <c r="A17" s="15" t="s">
        <v>11</v>
      </c>
      <c r="B17" s="51"/>
      <c r="C17" s="51"/>
      <c r="D17" s="51"/>
      <c r="E17" s="52"/>
      <c r="F17" s="53" t="n">
        <f aca="false">SUM(F18:F23)</f>
        <v>12250.75</v>
      </c>
      <c r="G17" s="54" t="n">
        <f aca="false">F$17/F$9</f>
        <v>0.166258577738837</v>
      </c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55"/>
      <c r="B18" s="21" t="s">
        <v>12</v>
      </c>
      <c r="C18" s="11"/>
      <c r="D18" s="11"/>
      <c r="E18" s="49"/>
      <c r="F18" s="56" t="n">
        <f aca="false">1999.21+1956.97+1996.09</f>
        <v>5952.27</v>
      </c>
      <c r="G18" s="57"/>
      <c r="H18" s="58"/>
      <c r="I18" s="11"/>
      <c r="J18" s="11"/>
      <c r="K18" s="11"/>
      <c r="L18" s="11"/>
    </row>
    <row r="19" customFormat="false" ht="12.75" hidden="false" customHeight="false" outlineLevel="0" collapsed="false">
      <c r="A19" s="55"/>
      <c r="B19" s="59" t="s">
        <v>13</v>
      </c>
      <c r="C19" s="21"/>
      <c r="D19" s="24"/>
      <c r="E19" s="49"/>
      <c r="F19" s="60" t="n">
        <f aca="false">2386.8</f>
        <v>2386.8</v>
      </c>
      <c r="G19" s="57"/>
      <c r="H19" s="58"/>
      <c r="I19" s="11"/>
      <c r="J19" s="11"/>
      <c r="K19" s="11"/>
      <c r="L19" s="11"/>
    </row>
    <row r="20" customFormat="false" ht="12.75" hidden="false" customHeight="false" outlineLevel="0" collapsed="false">
      <c r="A20" s="55"/>
      <c r="B20" s="59" t="s">
        <v>14</v>
      </c>
      <c r="C20" s="21"/>
      <c r="D20" s="24"/>
      <c r="E20" s="49"/>
      <c r="F20" s="60" t="n">
        <v>2227.82</v>
      </c>
      <c r="G20" s="57"/>
      <c r="H20" s="58"/>
      <c r="I20" s="11"/>
      <c r="J20" s="11"/>
      <c r="K20" s="11"/>
      <c r="L20" s="11"/>
    </row>
    <row r="21" customFormat="false" ht="12.75" hidden="false" customHeight="false" outlineLevel="0" collapsed="false">
      <c r="A21" s="55"/>
      <c r="B21" s="59" t="s">
        <v>15</v>
      </c>
      <c r="C21" s="11"/>
      <c r="D21" s="11"/>
      <c r="E21" s="11"/>
      <c r="F21" s="61" t="n">
        <f aca="false">77.86</f>
        <v>77.86</v>
      </c>
      <c r="G21" s="57"/>
      <c r="H21" s="58"/>
      <c r="I21" s="11"/>
      <c r="J21" s="11"/>
      <c r="K21" s="11"/>
      <c r="L21" s="11"/>
    </row>
    <row r="22" s="11" customFormat="true" ht="12.75" hidden="false" customHeight="false" outlineLevel="0" collapsed="false">
      <c r="A22" s="55"/>
      <c r="B22" s="62" t="s">
        <v>16</v>
      </c>
      <c r="F22" s="61" t="n">
        <f aca="false">299+299</f>
        <v>598</v>
      </c>
      <c r="G22" s="57"/>
      <c r="H22" s="58"/>
    </row>
    <row r="23" customFormat="false" ht="12.75" hidden="false" customHeight="false" outlineLevel="0" collapsed="false">
      <c r="A23" s="33"/>
      <c r="B23" s="63" t="s">
        <v>17</v>
      </c>
      <c r="C23" s="35"/>
      <c r="D23" s="35"/>
      <c r="E23" s="35"/>
      <c r="F23" s="64" t="n">
        <f aca="false">336+336+336</f>
        <v>1008</v>
      </c>
      <c r="G23" s="65"/>
      <c r="H23" s="58"/>
      <c r="I23" s="11"/>
      <c r="J23" s="11"/>
      <c r="K23" s="11"/>
      <c r="L23" s="11"/>
    </row>
    <row r="24" customFormat="false" ht="12.75" hidden="false" customHeight="false" outlineLevel="0" collapsed="false">
      <c r="F24" s="66"/>
      <c r="G24" s="11"/>
      <c r="H24" s="58"/>
      <c r="I24" s="11"/>
      <c r="J24" s="11"/>
      <c r="K24" s="11"/>
      <c r="L24" s="11"/>
    </row>
    <row r="25" s="2" customFormat="true" ht="12.75" hidden="false" customHeight="false" outlineLevel="0" collapsed="false">
      <c r="A25" s="27" t="s">
        <v>18</v>
      </c>
      <c r="B25" s="29"/>
      <c r="C25" s="29"/>
      <c r="D25" s="29"/>
      <c r="E25" s="67"/>
      <c r="F25" s="68" t="n">
        <f aca="false">SUM(F26:F26)</f>
        <v>0</v>
      </c>
      <c r="G25" s="69" t="n">
        <f aca="false">F$25/F$9</f>
        <v>0</v>
      </c>
      <c r="H25" s="58"/>
      <c r="I25" s="59"/>
      <c r="J25" s="59"/>
      <c r="K25" s="59"/>
      <c r="L25" s="59"/>
    </row>
    <row r="26" s="2" customFormat="true" ht="12.75" hidden="false" customHeight="false" outlineLevel="0" collapsed="false">
      <c r="A26" s="70"/>
      <c r="B26" s="71" t="s">
        <v>19</v>
      </c>
      <c r="C26" s="71"/>
      <c r="D26" s="71"/>
      <c r="E26" s="72"/>
      <c r="F26" s="73"/>
      <c r="G26" s="74"/>
      <c r="H26" s="59"/>
      <c r="I26" s="59"/>
      <c r="J26" s="75"/>
      <c r="K26" s="59"/>
      <c r="L26" s="59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75" t="s">
        <v>20</v>
      </c>
      <c r="G27" s="76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5" t="s">
        <v>21</v>
      </c>
      <c r="B28" s="51"/>
      <c r="C28" s="51"/>
      <c r="D28" s="51"/>
      <c r="E28" s="77"/>
      <c r="F28" s="78" t="n">
        <f aca="false">SUM(F29:F39)</f>
        <v>38189.15</v>
      </c>
      <c r="G28" s="48" t="n">
        <f aca="false">F$28/F$9</f>
        <v>0.518276331167897</v>
      </c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79"/>
      <c r="B29" s="59" t="s">
        <v>22</v>
      </c>
      <c r="C29" s="59"/>
      <c r="D29" s="59"/>
      <c r="E29" s="80"/>
      <c r="F29" s="81" t="n">
        <f aca="false">31592</f>
        <v>31592</v>
      </c>
      <c r="G29" s="82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79"/>
      <c r="B30" s="59" t="s">
        <v>23</v>
      </c>
      <c r="C30" s="59"/>
      <c r="D30" s="59"/>
      <c r="E30" s="80"/>
      <c r="F30" s="81" t="n">
        <f aca="false">3588.13</f>
        <v>3588.13</v>
      </c>
      <c r="G30" s="82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79"/>
      <c r="B31" s="59" t="s">
        <v>24</v>
      </c>
      <c r="C31" s="59"/>
      <c r="D31" s="59"/>
      <c r="E31" s="80"/>
      <c r="F31" s="81" t="n">
        <f aca="false">400</f>
        <v>400</v>
      </c>
      <c r="G31" s="82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79"/>
      <c r="B32" s="59" t="s">
        <v>25</v>
      </c>
      <c r="C32" s="11"/>
      <c r="D32" s="11"/>
      <c r="E32" s="11"/>
      <c r="F32" s="81" t="n">
        <f aca="false">87.92+5</f>
        <v>92.92</v>
      </c>
      <c r="G32" s="82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79"/>
      <c r="B33" s="59" t="s">
        <v>26</v>
      </c>
      <c r="C33" s="11"/>
      <c r="D33" s="11"/>
      <c r="E33" s="83"/>
      <c r="F33" s="81" t="n">
        <f aca="false">4.1</f>
        <v>4.1</v>
      </c>
      <c r="G33" s="82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79"/>
      <c r="B34" s="59" t="s">
        <v>27</v>
      </c>
      <c r="C34" s="11"/>
      <c r="D34" s="11"/>
      <c r="E34" s="11"/>
      <c r="F34" s="81" t="n">
        <f aca="false">220</f>
        <v>220</v>
      </c>
      <c r="G34" s="82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79"/>
      <c r="B35" s="59" t="s">
        <v>28</v>
      </c>
      <c r="C35" s="11"/>
      <c r="D35" s="11"/>
      <c r="E35" s="11"/>
      <c r="F35" s="81" t="n">
        <f aca="false">750+80+90+700</f>
        <v>1620</v>
      </c>
      <c r="G35" s="82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79"/>
      <c r="B36" s="59" t="s">
        <v>29</v>
      </c>
      <c r="C36" s="11"/>
      <c r="D36" s="11"/>
      <c r="E36" s="11"/>
      <c r="F36" s="81" t="n">
        <f aca="false">150</f>
        <v>150</v>
      </c>
      <c r="G36" s="82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79"/>
      <c r="B37" s="59" t="s">
        <v>30</v>
      </c>
      <c r="C37" s="11"/>
      <c r="D37" s="11"/>
      <c r="E37" s="11"/>
      <c r="F37" s="81" t="n">
        <f aca="false">300</f>
        <v>300</v>
      </c>
      <c r="G37" s="82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79"/>
      <c r="B38" s="59" t="s">
        <v>31</v>
      </c>
      <c r="C38" s="11"/>
      <c r="D38" s="11"/>
      <c r="E38" s="11"/>
      <c r="F38" s="81" t="n">
        <f aca="false">149.6+72.4</f>
        <v>222</v>
      </c>
      <c r="G38" s="82"/>
      <c r="H38" s="11"/>
      <c r="I38" s="11"/>
      <c r="J38" s="11"/>
      <c r="K38" s="11"/>
      <c r="L38" s="11"/>
    </row>
    <row r="39" customFormat="false" ht="4.5" hidden="false" customHeight="true" outlineLevel="0" collapsed="false">
      <c r="A39" s="84"/>
      <c r="B39" s="85"/>
      <c r="C39" s="35"/>
      <c r="D39" s="35"/>
      <c r="E39" s="35"/>
      <c r="F39" s="86"/>
      <c r="G39" s="87"/>
      <c r="H39" s="11"/>
      <c r="I39" s="11"/>
      <c r="J39" s="11"/>
      <c r="K39" s="11"/>
      <c r="L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32"/>
      <c r="G40" s="58"/>
      <c r="H40" s="22"/>
      <c r="I40" s="11"/>
      <c r="J40" s="11"/>
      <c r="K40" s="11"/>
      <c r="L40" s="11"/>
    </row>
    <row r="41" customFormat="false" ht="12.75" hidden="false" customHeight="false" outlineLevel="0" collapsed="false">
      <c r="A41" s="15" t="s">
        <v>32</v>
      </c>
      <c r="B41" s="51"/>
      <c r="C41" s="51"/>
      <c r="D41" s="51"/>
      <c r="E41" s="51"/>
      <c r="F41" s="78" t="n">
        <f aca="false">SUM(F42:F43)</f>
        <v>5518</v>
      </c>
      <c r="G41" s="48" t="n">
        <f aca="false">F$41/F$9</f>
        <v>0.0748864218078815</v>
      </c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8"/>
      <c r="B42" s="89" t="s">
        <v>33</v>
      </c>
      <c r="C42" s="29"/>
      <c r="D42" s="29"/>
      <c r="E42" s="90"/>
      <c r="F42" s="91" t="n">
        <f aca="false">1018</f>
        <v>1018</v>
      </c>
      <c r="G42" s="92"/>
      <c r="H42" s="93"/>
      <c r="I42" s="94"/>
      <c r="J42" s="11"/>
      <c r="K42" s="11"/>
      <c r="L42" s="11"/>
    </row>
    <row r="43" s="2" customFormat="true" ht="12.75" hidden="false" customHeight="false" outlineLevel="0" collapsed="false">
      <c r="A43" s="84"/>
      <c r="B43" s="85" t="s">
        <v>34</v>
      </c>
      <c r="C43" s="85"/>
      <c r="D43" s="85"/>
      <c r="E43" s="95"/>
      <c r="F43" s="96" t="n">
        <f aca="false">4500</f>
        <v>4500</v>
      </c>
      <c r="G43" s="97"/>
      <c r="H43" s="93"/>
      <c r="I43" s="59"/>
      <c r="J43" s="59"/>
      <c r="K43" s="59"/>
      <c r="L43" s="59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32"/>
      <c r="G44" s="58"/>
      <c r="H44" s="22"/>
      <c r="I44" s="11"/>
      <c r="J44" s="11"/>
      <c r="K44" s="11"/>
      <c r="L44" s="11"/>
    </row>
    <row r="45" customFormat="false" ht="12.75" hidden="false" customHeight="false" outlineLevel="0" collapsed="false">
      <c r="A45" s="15" t="s">
        <v>35</v>
      </c>
      <c r="B45" s="51"/>
      <c r="C45" s="51"/>
      <c r="D45" s="51"/>
      <c r="E45" s="51"/>
      <c r="F45" s="78" t="n">
        <f aca="false">SUM(F46:F51)</f>
        <v>15141.51</v>
      </c>
      <c r="G45" s="48" t="n">
        <f aca="false">F$45/F$9</f>
        <v>0.205489942853979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55"/>
      <c r="B46" s="59" t="s">
        <v>36</v>
      </c>
      <c r="C46" s="11"/>
      <c r="D46" s="11"/>
      <c r="E46" s="11"/>
      <c r="F46" s="56" t="n">
        <f aca="false">24+32+17+27+25.95+27+27+27+16.5+60+70+61.05+70+56.85+64.95+20+61.65+36.15+26.85+23+43+30+30+60+15.15+27.15+26.85+15+18+16+13.3+20+9+10+41+49.05+26.85+41.85+32+58</f>
        <v>1356.15</v>
      </c>
      <c r="G46" s="82"/>
      <c r="H46" s="93"/>
      <c r="I46" s="11"/>
      <c r="J46" s="11"/>
      <c r="K46" s="11"/>
      <c r="L46" s="11"/>
    </row>
    <row r="47" customFormat="false" ht="12.75" hidden="false" customHeight="false" outlineLevel="0" collapsed="false">
      <c r="A47" s="55"/>
      <c r="B47" s="59" t="s">
        <v>37</v>
      </c>
      <c r="C47" s="11"/>
      <c r="D47" s="11"/>
      <c r="E47" s="11"/>
      <c r="F47" s="56" t="n">
        <f aca="false">200+500+200+200+100+100+200+100+200</f>
        <v>1800</v>
      </c>
      <c r="G47" s="82"/>
      <c r="H47" s="93"/>
      <c r="I47" s="11"/>
      <c r="J47" s="11"/>
      <c r="K47" s="11"/>
      <c r="L47" s="11"/>
    </row>
    <row r="48" customFormat="false" ht="12.75" hidden="false" customHeight="false" outlineLevel="0" collapsed="false">
      <c r="A48" s="55"/>
      <c r="B48" s="59" t="s">
        <v>38</v>
      </c>
      <c r="C48" s="11"/>
      <c r="D48" s="11"/>
      <c r="E48" s="11"/>
      <c r="F48" s="56" t="n">
        <f aca="false">7314.17+3295.45</f>
        <v>10609.62</v>
      </c>
      <c r="G48" s="82"/>
      <c r="H48" s="93"/>
      <c r="I48" s="11"/>
      <c r="J48" s="11"/>
      <c r="K48" s="11"/>
      <c r="L48" s="11"/>
    </row>
    <row r="49" customFormat="false" ht="12.75" hidden="false" customHeight="false" outlineLevel="0" collapsed="false">
      <c r="A49" s="55"/>
      <c r="B49" s="59" t="s">
        <v>39</v>
      </c>
      <c r="C49" s="11"/>
      <c r="D49" s="11"/>
      <c r="E49" s="11"/>
      <c r="F49" s="56" t="n">
        <f aca="false">111+75+75+50.01</f>
        <v>311.01</v>
      </c>
      <c r="G49" s="82"/>
      <c r="H49" s="93"/>
      <c r="I49" s="11"/>
      <c r="J49" s="11"/>
      <c r="K49" s="11"/>
      <c r="L49" s="11"/>
    </row>
    <row r="50" customFormat="false" ht="12.75" hidden="false" customHeight="false" outlineLevel="0" collapsed="false">
      <c r="A50" s="55"/>
      <c r="B50" s="59" t="s">
        <v>40</v>
      </c>
      <c r="C50" s="11"/>
      <c r="D50" s="11"/>
      <c r="E50" s="11"/>
      <c r="F50" s="56" t="n">
        <f aca="false">88+89+112.42+42.4+89+566</f>
        <v>986.82</v>
      </c>
      <c r="G50" s="82"/>
      <c r="H50" s="93"/>
      <c r="I50" s="11"/>
      <c r="J50" s="11"/>
      <c r="K50" s="11"/>
      <c r="L50" s="11"/>
    </row>
    <row r="51" customFormat="false" ht="12.75" hidden="false" customHeight="false" outlineLevel="0" collapsed="false">
      <c r="A51" s="55"/>
      <c r="B51" s="59" t="s">
        <v>41</v>
      </c>
      <c r="C51" s="11"/>
      <c r="D51" s="11"/>
      <c r="E51" s="11"/>
      <c r="F51" s="56" t="n">
        <f aca="false">30+32.64+15.27</f>
        <v>77.91</v>
      </c>
      <c r="G51" s="82"/>
      <c r="H51" s="93"/>
      <c r="I51" s="11"/>
      <c r="J51" s="11"/>
      <c r="K51" s="11"/>
      <c r="L51" s="11"/>
    </row>
    <row r="52" customFormat="false" ht="12.75" hidden="false" customHeight="false" outlineLevel="0" collapsed="false">
      <c r="A52" s="15" t="s">
        <v>42</v>
      </c>
      <c r="B52" s="29"/>
      <c r="C52" s="51"/>
      <c r="D52" s="51"/>
      <c r="E52" s="51"/>
      <c r="F52" s="78" t="n">
        <f aca="false">SUM(F53:F54)</f>
        <v>482.9</v>
      </c>
      <c r="G52" s="48" t="n">
        <f aca="false">F$52/F$9</f>
        <v>0.00655357975553207</v>
      </c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55"/>
      <c r="B53" s="29" t="s">
        <v>43</v>
      </c>
      <c r="C53" s="11"/>
      <c r="D53" s="11"/>
      <c r="E53" s="11"/>
      <c r="F53" s="61" t="n">
        <v>407.3</v>
      </c>
      <c r="G53" s="82"/>
      <c r="H53" s="22"/>
      <c r="I53" s="94"/>
      <c r="J53" s="11"/>
      <c r="K53" s="11"/>
      <c r="L53" s="11"/>
    </row>
    <row r="54" customFormat="false" ht="12.75" hidden="false" customHeight="false" outlineLevel="0" collapsed="false">
      <c r="A54" s="33"/>
      <c r="B54" s="85" t="s">
        <v>44</v>
      </c>
      <c r="C54" s="35"/>
      <c r="D54" s="35"/>
      <c r="E54" s="35"/>
      <c r="F54" s="96" t="n">
        <f aca="false">36+13.2+13.2+13.2</f>
        <v>75.6</v>
      </c>
      <c r="G54" s="87"/>
      <c r="H54" s="22"/>
      <c r="I54" s="11"/>
      <c r="J54" s="11"/>
      <c r="K54" s="11"/>
      <c r="L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32"/>
      <c r="G55" s="58"/>
      <c r="H55" s="22"/>
      <c r="I55" s="11"/>
      <c r="J55" s="11"/>
      <c r="K55" s="11"/>
      <c r="L55" s="11"/>
    </row>
    <row r="56" customFormat="false" ht="12.75" hidden="false" customHeight="false" outlineLevel="0" collapsed="false">
      <c r="A56" s="15" t="s">
        <v>45</v>
      </c>
      <c r="B56" s="16"/>
      <c r="C56" s="16"/>
      <c r="D56" s="16"/>
      <c r="E56" s="16"/>
      <c r="F56" s="98"/>
      <c r="G56" s="99" t="n">
        <f aca="false">F13-F16</f>
        <v>16377.13</v>
      </c>
      <c r="H56" s="22"/>
      <c r="I56" s="11"/>
      <c r="J56" s="11"/>
      <c r="K56" s="11"/>
      <c r="L56" s="11"/>
    </row>
    <row r="57" customFormat="false" ht="15.75" hidden="false" customHeight="true" outlineLevel="0" collapsed="false">
      <c r="A57" s="100"/>
      <c r="F57" s="101"/>
      <c r="G57" s="58"/>
      <c r="H57" s="22"/>
      <c r="I57" s="50" t="n">
        <f aca="false">G58-G56</f>
        <v>0</v>
      </c>
      <c r="J57" s="11"/>
      <c r="K57" s="11"/>
      <c r="L57" s="11"/>
    </row>
    <row r="58" customFormat="false" ht="12.75" hidden="false" customHeight="false" outlineLevel="0" collapsed="false">
      <c r="A58" s="15"/>
      <c r="B58" s="16" t="s">
        <v>46</v>
      </c>
      <c r="C58" s="16"/>
      <c r="D58" s="16"/>
      <c r="E58" s="16"/>
      <c r="F58" s="98"/>
      <c r="G58" s="18" t="n">
        <v>16377.13</v>
      </c>
      <c r="H58" s="102"/>
      <c r="I58" s="11"/>
      <c r="J58" s="11"/>
      <c r="K58" s="11"/>
      <c r="L58" s="11"/>
    </row>
    <row r="59" customFormat="false" ht="42.75" hidden="false" customHeight="true" outlineLevel="0" collapsed="false">
      <c r="A59" s="45"/>
      <c r="B59" s="45"/>
      <c r="C59" s="45"/>
      <c r="D59" s="45"/>
      <c r="E59" s="45"/>
      <c r="F59" s="45"/>
      <c r="G59" s="103"/>
      <c r="H59" s="11"/>
      <c r="I59" s="11"/>
      <c r="J59" s="11"/>
      <c r="K59" s="11"/>
      <c r="L59" s="11"/>
    </row>
    <row r="60" customFormat="false" ht="12.75" hidden="false" customHeight="false" outlineLevel="0" collapsed="false">
      <c r="B60" s="104"/>
      <c r="C60" s="104"/>
      <c r="D60" s="4"/>
      <c r="E60" s="104"/>
      <c r="F60" s="104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05"/>
      <c r="B61" s="4" t="s">
        <v>47</v>
      </c>
      <c r="C61" s="4"/>
      <c r="D61" s="4"/>
      <c r="E61" s="4" t="s">
        <v>48</v>
      </c>
      <c r="F61" s="4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05"/>
      <c r="B62" s="4" t="s">
        <v>49</v>
      </c>
      <c r="C62" s="4"/>
      <c r="D62" s="4"/>
      <c r="E62" s="4" t="s">
        <v>50</v>
      </c>
      <c r="F62" s="4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05"/>
      <c r="B63" s="105"/>
      <c r="C63" s="105"/>
      <c r="D63" s="105"/>
      <c r="E63" s="9"/>
      <c r="F63" s="106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5"/>
      <c r="B64" s="105"/>
      <c r="C64" s="105"/>
      <c r="D64" s="105"/>
      <c r="E64" s="9"/>
      <c r="F64" s="106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5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5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05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H68" s="11"/>
      <c r="I68" s="11"/>
      <c r="J68" s="11"/>
      <c r="K68" s="11"/>
      <c r="L68" s="11"/>
    </row>
    <row r="69" customFormat="false" ht="12.75" hidden="false" customHeight="false" outlineLevel="0" collapsed="false">
      <c r="H69" s="11"/>
      <c r="I69" s="11"/>
      <c r="J69" s="11"/>
      <c r="K69" s="11"/>
      <c r="L69" s="11"/>
    </row>
    <row r="70" customFormat="false" ht="12.75" hidden="false" customHeight="false" outlineLevel="0" collapsed="false"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</row>
  </sheetData>
  <mergeCells count="8">
    <mergeCell ref="A1:F1"/>
    <mergeCell ref="A3:F3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11-25T17:44:23Z</dcterms:modified>
  <cp:revision>0</cp:revision>
  <dc:subject/>
  <dc:title/>
</cp:coreProperties>
</file>